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Day #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Date</t>
  </si>
  <si>
    <t xml:space="preserve">Weight</t>
  </si>
  <si>
    <t xml:space="preserve">Neck</t>
  </si>
  <si>
    <t xml:space="preserve">U Right Arm</t>
  </si>
  <si>
    <t xml:space="preserve">L Right Arm</t>
  </si>
  <si>
    <t xml:space="preserve">Right Wrist</t>
  </si>
  <si>
    <t xml:space="preserve">Chest (under arm pit)</t>
  </si>
  <si>
    <t xml:space="preserve">Bust</t>
  </si>
  <si>
    <t xml:space="preserve">Under Bust</t>
  </si>
  <si>
    <t xml:space="preserve">Waist</t>
  </si>
  <si>
    <t xml:space="preserve">Hips</t>
  </si>
  <si>
    <t xml:space="preserve">Right Thigh</t>
  </si>
  <si>
    <t xml:space="preserve">Right Knee</t>
  </si>
  <si>
    <t xml:space="preserve">Right Calf</t>
  </si>
  <si>
    <t xml:space="preserve">Right Ankle</t>
  </si>
  <si>
    <t xml:space="preserve">Weight Loss</t>
  </si>
  <si>
    <t xml:space="preserve">TOTAL W loss</t>
  </si>
  <si>
    <t xml:space="preserve">Daily " loss</t>
  </si>
  <si>
    <t xml:space="preserve">TOTAL " loss</t>
  </si>
  <si>
    <t xml:space="preserve">week 1</t>
  </si>
  <si>
    <t xml:space="preserve">lbs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loss</t>
  </si>
  <si>
    <t xml:space="preserve">inc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0"/>
    </font>
    <font>
      <b val="true"/>
      <sz val="6"/>
      <color rgb="FFFF0000"/>
      <name val="Arial"/>
      <family val="0"/>
    </font>
    <font>
      <sz val="6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3" min="2" style="1" width="6.56"/>
  </cols>
  <sheetData>
    <row r="1" s="2" customFormat="true" ht="12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6" t="n">
        <v>22</v>
      </c>
      <c r="X1" s="6" t="n">
        <v>23</v>
      </c>
      <c r="Y1" s="6" t="n">
        <v>24</v>
      </c>
      <c r="Z1" s="6" t="n">
        <v>25</v>
      </c>
      <c r="AA1" s="6" t="n">
        <v>26</v>
      </c>
      <c r="AB1" s="6" t="n">
        <v>27</v>
      </c>
      <c r="AC1" s="6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3" t="n">
        <v>36</v>
      </c>
      <c r="AL1" s="3" t="n">
        <v>37</v>
      </c>
      <c r="AM1" s="3" t="n">
        <v>38</v>
      </c>
      <c r="AN1" s="3" t="n">
        <v>39</v>
      </c>
      <c r="AO1" s="3" t="n">
        <v>40</v>
      </c>
      <c r="AP1" s="3" t="n">
        <v>41</v>
      </c>
      <c r="AQ1" s="3" t="n">
        <v>42</v>
      </c>
      <c r="AR1" s="3" t="n">
        <v>43</v>
      </c>
    </row>
    <row r="2" s="2" customFormat="tru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3</v>
      </c>
      <c r="G2" s="2" t="s">
        <v>5</v>
      </c>
      <c r="H2" s="2" t="s">
        <v>1</v>
      </c>
      <c r="I2" s="2" t="s">
        <v>1</v>
      </c>
      <c r="J2" s="2" t="s">
        <v>2</v>
      </c>
      <c r="K2" s="2" t="s">
        <v>3</v>
      </c>
      <c r="L2" s="2" t="s">
        <v>4</v>
      </c>
      <c r="M2" s="2" t="s">
        <v>3</v>
      </c>
      <c r="N2" s="2" t="s">
        <v>5</v>
      </c>
      <c r="O2" s="2" t="s">
        <v>1</v>
      </c>
      <c r="P2" s="2" t="s">
        <v>1</v>
      </c>
      <c r="Q2" s="2" t="s">
        <v>2</v>
      </c>
      <c r="R2" s="2" t="s">
        <v>3</v>
      </c>
      <c r="S2" s="2" t="s">
        <v>4</v>
      </c>
      <c r="T2" s="2" t="s">
        <v>3</v>
      </c>
      <c r="U2" s="2" t="s">
        <v>5</v>
      </c>
      <c r="V2" s="2" t="s">
        <v>1</v>
      </c>
      <c r="W2" s="2" t="s">
        <v>1</v>
      </c>
      <c r="X2" s="2" t="s">
        <v>2</v>
      </c>
      <c r="Y2" s="2" t="s">
        <v>3</v>
      </c>
      <c r="Z2" s="2" t="s">
        <v>4</v>
      </c>
      <c r="AA2" s="2" t="s">
        <v>3</v>
      </c>
      <c r="AB2" s="2" t="s">
        <v>5</v>
      </c>
      <c r="AC2" s="2" t="s">
        <v>1</v>
      </c>
      <c r="AD2" s="2" t="s">
        <v>1</v>
      </c>
      <c r="AE2" s="2" t="s">
        <v>2</v>
      </c>
      <c r="AF2" s="2" t="s">
        <v>3</v>
      </c>
      <c r="AG2" s="2" t="s">
        <v>4</v>
      </c>
      <c r="AH2" s="2" t="s">
        <v>3</v>
      </c>
      <c r="AI2" s="2" t="s">
        <v>5</v>
      </c>
      <c r="AJ2" s="2" t="s">
        <v>1</v>
      </c>
      <c r="AK2" s="2" t="s">
        <v>1</v>
      </c>
      <c r="AL2" s="2" t="s">
        <v>2</v>
      </c>
      <c r="AM2" s="2" t="s">
        <v>3</v>
      </c>
      <c r="AN2" s="2" t="s">
        <v>4</v>
      </c>
    </row>
    <row r="3" s="10" customFormat="true" ht="51.75" hidden="false" customHeight="true" outlineLevel="0" collapsed="false">
      <c r="A3" s="7" t="s">
        <v>6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9"/>
      <c r="AQ3" s="9"/>
      <c r="AR3" s="9"/>
      <c r="AS3" s="7"/>
      <c r="AT3" s="7"/>
    </row>
    <row r="4" s="1" customFormat="true" ht="12.75" hidden="false" customHeight="false" outlineLevel="0" collapsed="false">
      <c r="A4" s="11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false" outlineLevel="0" collapsed="false">
      <c r="A5" s="11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"/>
    </row>
    <row r="6" customFormat="false" ht="12.75" hidden="false" customHeight="false" outlineLevel="0" collapsed="false">
      <c r="A6" s="11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"/>
    </row>
    <row r="7" customFormat="false" ht="12.75" hidden="false" customHeight="false" outlineLevel="0" collapsed="false">
      <c r="A7" s="11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"/>
    </row>
    <row r="8" customFormat="false" ht="12.75" hidden="false" customHeight="false" outlineLevel="0" collapsed="false">
      <c r="A8" s="11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"/>
    </row>
    <row r="9" customFormat="false" ht="12.75" hidden="false" customHeight="false" outlineLevel="0" collapsed="false">
      <c r="A9" s="11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"/>
    </row>
    <row r="10" customFormat="false" ht="12.75" hidden="false" customHeight="false" outlineLevel="0" collapsed="false">
      <c r="A10" s="11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"/>
    </row>
    <row r="11" customFormat="false" ht="12.75" hidden="false" customHeight="false" outlineLevel="0" collapsed="false">
      <c r="A11" s="11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"/>
    </row>
    <row r="12" customFormat="false" ht="12.75" hidden="false" customHeight="false" outlineLevel="0" collapsed="false">
      <c r="A12" s="11" t="s">
        <v>1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"/>
    </row>
    <row r="13" customFormat="false" ht="12.75" hidden="false" customHeight="false" outlineLevel="0" collapsed="false">
      <c r="A13" s="11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"/>
    </row>
    <row r="14" customFormat="false" ht="12.75" hidden="false" customHeight="false" outlineLevel="0" collapsed="false">
      <c r="A14" s="11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"/>
    </row>
    <row r="15" customFormat="false" ht="12.75" hidden="false" customHeight="false" outlineLevel="0" collapsed="false">
      <c r="A15" s="11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"/>
    </row>
    <row r="16" customFormat="false" ht="12.75" hidden="false" customHeight="false" outlineLevel="0" collapsed="false">
      <c r="A16" s="11" t="s">
        <v>1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"/>
    </row>
    <row r="17" customFormat="false" ht="12.75" hidden="false" customHeight="false" outlineLevel="0" collapsed="false">
      <c r="A17" s="11" t="s">
        <v>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"/>
    </row>
    <row r="18" s="16" customFormat="true" ht="12" hidden="false" customHeight="true" outlineLevel="0" collapsed="false">
      <c r="A18" s="14"/>
      <c r="B18" s="15"/>
      <c r="D18" s="17"/>
      <c r="I18" s="18"/>
      <c r="L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AR18" s="1"/>
    </row>
    <row r="19" customFormat="false" ht="12.75" hidden="false" customHeight="false" outlineLevel="0" collapsed="false">
      <c r="A19" s="11" t="s">
        <v>21</v>
      </c>
      <c r="B19" s="19"/>
      <c r="C19" s="12" t="n">
        <f aca="false">IF(C4=0,0,B4-C4)</f>
        <v>0</v>
      </c>
      <c r="D19" s="12" t="n">
        <f aca="false">IF(D4=0,0,C4-D4)</f>
        <v>0</v>
      </c>
      <c r="E19" s="12" t="n">
        <f aca="false">IF(E4=0,0,D4-E4)</f>
        <v>0</v>
      </c>
      <c r="F19" s="12" t="n">
        <f aca="false">IF(F4=0,0,E4-F4)</f>
        <v>0</v>
      </c>
      <c r="G19" s="12" t="n">
        <f aca="false">IF(G4=0,0,F4-G4)</f>
        <v>0</v>
      </c>
      <c r="H19" s="12" t="n">
        <f aca="false">IF(H4=0,0,G4-H4)</f>
        <v>0</v>
      </c>
      <c r="I19" s="12" t="n">
        <f aca="false">IF(I4=0,0,H4-I4)</f>
        <v>0</v>
      </c>
      <c r="J19" s="12" t="n">
        <f aca="false">IF(J4=0,0,I4-J4)</f>
        <v>0</v>
      </c>
      <c r="K19" s="12" t="n">
        <f aca="false">IF(K4=0,0,J4-K4)</f>
        <v>0</v>
      </c>
      <c r="L19" s="12" t="n">
        <f aca="false">IF(L4=0,0,K4-L4)</f>
        <v>0</v>
      </c>
      <c r="M19" s="12" t="n">
        <f aca="false">IF(M4=0,0,L4-M4)</f>
        <v>0</v>
      </c>
      <c r="N19" s="12" t="n">
        <f aca="false">IF(N4=0,0,M4-N4)</f>
        <v>0</v>
      </c>
      <c r="O19" s="12" t="n">
        <f aca="false">IF(O4=0,0,N4-O4)</f>
        <v>0</v>
      </c>
      <c r="P19" s="12" t="n">
        <f aca="false">IF(P4=0,0,O4-P4)</f>
        <v>0</v>
      </c>
      <c r="Q19" s="12" t="n">
        <f aca="false">IF(Q4=0,0,P4-Q4)</f>
        <v>0</v>
      </c>
      <c r="R19" s="12" t="n">
        <f aca="false">IF(R4=0,0,Q4-R4)</f>
        <v>0</v>
      </c>
      <c r="S19" s="12" t="n">
        <f aca="false">IF(S4=0,0,R4-S4)</f>
        <v>0</v>
      </c>
      <c r="T19" s="12" t="n">
        <f aca="false">IF(T4=0,0,S4-T4)</f>
        <v>0</v>
      </c>
      <c r="U19" s="12" t="n">
        <f aca="false">IF(U4=0,0,T4-U4)</f>
        <v>0</v>
      </c>
      <c r="V19" s="12" t="n">
        <f aca="false">IF(V4=0,0,U4-V4)</f>
        <v>0</v>
      </c>
      <c r="W19" s="12" t="n">
        <f aca="false">IF(W4=0,0,V4-W4)</f>
        <v>0</v>
      </c>
      <c r="X19" s="12" t="n">
        <f aca="false">IF(X4=0,0,W4-X4)</f>
        <v>0</v>
      </c>
      <c r="Y19" s="12" t="n">
        <f aca="false">IF(Y4=0,0,X4-Y4)</f>
        <v>0</v>
      </c>
      <c r="Z19" s="12" t="n">
        <f aca="false">IF(Z4=0,0,Y4-Z4)</f>
        <v>0</v>
      </c>
      <c r="AA19" s="12" t="n">
        <f aca="false">IF(AA4=0,0,Z4-AA4)</f>
        <v>0</v>
      </c>
      <c r="AB19" s="12" t="n">
        <f aca="false">IF(AB4=0,0,AA4-AB4)</f>
        <v>0</v>
      </c>
      <c r="AC19" s="12" t="n">
        <f aca="false">IF(AC4=0,0,AB4-AC4)</f>
        <v>0</v>
      </c>
      <c r="AD19" s="12" t="n">
        <f aca="false">IF(AD4=0,0,AC4-AD4)</f>
        <v>0</v>
      </c>
      <c r="AE19" s="12" t="n">
        <f aca="false">IF(AE4=0,0,AD4-AE4)</f>
        <v>0</v>
      </c>
      <c r="AF19" s="12" t="n">
        <f aca="false">IF(AF4=0,0,AE4-AF4)</f>
        <v>0</v>
      </c>
      <c r="AG19" s="12" t="n">
        <f aca="false">IF(AG4=0,0,AF4-AG4)</f>
        <v>0</v>
      </c>
      <c r="AH19" s="12" t="n">
        <f aca="false">IF(AH4=0,0,AG4-AH4)</f>
        <v>0</v>
      </c>
      <c r="AI19" s="12" t="n">
        <f aca="false">IF(AI4=0,0,AH4-AI4)</f>
        <v>0</v>
      </c>
      <c r="AJ19" s="12" t="n">
        <f aca="false">IF(AJ4=0,0,AI4-AJ4)</f>
        <v>0</v>
      </c>
      <c r="AK19" s="12" t="n">
        <f aca="false">IF(AK4=0,0,AJ4-AK4)</f>
        <v>0</v>
      </c>
      <c r="AL19" s="12" t="n">
        <f aca="false">IF(AL4=0,0,AK4-AL4)</f>
        <v>0</v>
      </c>
      <c r="AM19" s="12" t="n">
        <f aca="false">IF(AM4=0,0,AL4-AM4)</f>
        <v>0</v>
      </c>
      <c r="AN19" s="12" t="n">
        <f aca="false">IF(AN4=0,0,AM4-AN4)</f>
        <v>0</v>
      </c>
      <c r="AO19" s="12" t="n">
        <f aca="false">IF(AO4=0,0,AN4-AO4)</f>
        <v>0</v>
      </c>
      <c r="AP19" s="12" t="n">
        <f aca="false">IF(AP4=0,0,AO4-AP4)</f>
        <v>0</v>
      </c>
      <c r="AQ19" s="12" t="n">
        <f aca="false">IF(AQ4=0,0,AP4-AQ4)</f>
        <v>0</v>
      </c>
      <c r="AR19" s="1"/>
    </row>
    <row r="20" customFormat="false" ht="12.75" hidden="false" customHeight="false" outlineLevel="0" collapsed="false">
      <c r="A20" s="11" t="s">
        <v>22</v>
      </c>
      <c r="B20" s="19"/>
      <c r="C20" s="12" t="n">
        <f aca="false">IF(C4=0,0,$B$4-C4)</f>
        <v>0</v>
      </c>
      <c r="D20" s="12" t="n">
        <f aca="false">IF(D4=0,0,$B$4-D4)</f>
        <v>0</v>
      </c>
      <c r="E20" s="12" t="n">
        <f aca="false">IF(E4=0,0,$B$4-E4)</f>
        <v>0</v>
      </c>
      <c r="F20" s="12" t="n">
        <f aca="false">IF(F4=0,0,$B$4-F4)</f>
        <v>0</v>
      </c>
      <c r="G20" s="12" t="n">
        <f aca="false">IF(G4=0,0,$B$4-G4)</f>
        <v>0</v>
      </c>
      <c r="H20" s="12" t="n">
        <f aca="false">IF(H4=0,0,$B$4-H4)</f>
        <v>0</v>
      </c>
      <c r="I20" s="12" t="n">
        <f aca="false">IF(I4=0,0,$B$4-I4)</f>
        <v>0</v>
      </c>
      <c r="J20" s="12" t="n">
        <f aca="false">IF(J4=0,0,$B$4-J4)</f>
        <v>0</v>
      </c>
      <c r="K20" s="12" t="n">
        <f aca="false">IF(K4=0,0,$B$4-K4)</f>
        <v>0</v>
      </c>
      <c r="L20" s="12" t="n">
        <f aca="false">IF(L4=0,0,$B$4-L4)</f>
        <v>0</v>
      </c>
      <c r="M20" s="12" t="n">
        <f aca="false">IF(M4=0,0,$B$4-M4)</f>
        <v>0</v>
      </c>
      <c r="N20" s="12" t="n">
        <f aca="false">IF(N4=0,0,$B$4-N4)</f>
        <v>0</v>
      </c>
      <c r="O20" s="12" t="n">
        <f aca="false">IF(O4=0,0,$B$4-O4)</f>
        <v>0</v>
      </c>
      <c r="P20" s="12" t="n">
        <f aca="false">IF(P4=0,0,$B$4-P4)</f>
        <v>0</v>
      </c>
      <c r="Q20" s="12" t="n">
        <f aca="false">IF(Q4=0,0,$B$4-Q4)</f>
        <v>0</v>
      </c>
      <c r="R20" s="12" t="n">
        <f aca="false">IF(R4=0,0,$B$4-R4)</f>
        <v>0</v>
      </c>
      <c r="S20" s="12" t="n">
        <f aca="false">IF(S4=0,0,$B$4-S4)</f>
        <v>0</v>
      </c>
      <c r="T20" s="12" t="n">
        <f aca="false">IF(T4=0,0,$B$4-T4)</f>
        <v>0</v>
      </c>
      <c r="U20" s="12" t="n">
        <f aca="false">IF(U4=0,0,$B$4-U4)</f>
        <v>0</v>
      </c>
      <c r="V20" s="12" t="n">
        <f aca="false">IF(V4=0,0,$B$4-V4)</f>
        <v>0</v>
      </c>
      <c r="W20" s="12" t="n">
        <f aca="false">IF(W4=0,0,$B$4-W4)</f>
        <v>0</v>
      </c>
      <c r="X20" s="12" t="n">
        <f aca="false">IF(X4=0,0,$B$4-X4)</f>
        <v>0</v>
      </c>
      <c r="Y20" s="12" t="n">
        <f aca="false">IF(Y4=0,0,$B$4-Y4)</f>
        <v>0</v>
      </c>
      <c r="Z20" s="12" t="n">
        <f aca="false">IF(Z4=0,0,$B$4-Z4)</f>
        <v>0</v>
      </c>
      <c r="AA20" s="12" t="n">
        <f aca="false">IF(AA4=0,0,$B$4-AA4)</f>
        <v>0</v>
      </c>
      <c r="AB20" s="12" t="n">
        <f aca="false">IF(AB4=0,0,$B$4-AB4)</f>
        <v>0</v>
      </c>
      <c r="AC20" s="12" t="n">
        <f aca="false">IF(AC4=0,0,$B$4-AC4)</f>
        <v>0</v>
      </c>
      <c r="AD20" s="12" t="n">
        <f aca="false">IF(AD4=0,0,$B$4-AD4)</f>
        <v>0</v>
      </c>
      <c r="AE20" s="12" t="n">
        <f aca="false">IF(AE4=0,0,$B$4-AE4)</f>
        <v>0</v>
      </c>
      <c r="AF20" s="12" t="n">
        <f aca="false">IF(AF4=0,0,$B$4-AF4)</f>
        <v>0</v>
      </c>
      <c r="AG20" s="12" t="n">
        <f aca="false">IF(AG4=0,0,$B$4-AG4)</f>
        <v>0</v>
      </c>
      <c r="AH20" s="12" t="n">
        <f aca="false">IF(AH4=0,0,$B$4-AH4)</f>
        <v>0</v>
      </c>
      <c r="AI20" s="12" t="n">
        <f aca="false">IF(AI4=0,0,$B$4-AI4)</f>
        <v>0</v>
      </c>
      <c r="AJ20" s="12" t="n">
        <f aca="false">IF(AJ4=0,0,$B$4-AJ4)</f>
        <v>0</v>
      </c>
      <c r="AK20" s="12" t="n">
        <f aca="false">IF(AK4=0,0,$B$4-AK4)</f>
        <v>0</v>
      </c>
      <c r="AL20" s="12" t="n">
        <f aca="false">IF(AL4=0,0,$B$4-AL4)</f>
        <v>0</v>
      </c>
      <c r="AM20" s="12" t="n">
        <f aca="false">IF(AM4=0,0,$B$4-AM4)</f>
        <v>0</v>
      </c>
      <c r="AN20" s="12" t="n">
        <f aca="false">IF(AN4=0,0,$B$4-AN4)</f>
        <v>0</v>
      </c>
      <c r="AO20" s="12" t="n">
        <f aca="false">IF(AO4=0,0,$B$4-AO4)</f>
        <v>0</v>
      </c>
      <c r="AP20" s="12" t="n">
        <f aca="false">IF(AP4=0,0,$B$4-AP4)</f>
        <v>0</v>
      </c>
      <c r="AQ20" s="12" t="n">
        <f aca="false">IF(AQ4=0,0,$B$4-AQ4)</f>
        <v>0</v>
      </c>
      <c r="AR20" s="1"/>
    </row>
    <row r="21" customFormat="false" ht="12.75" hidden="false" customHeight="false" outlineLevel="0" collapsed="false">
      <c r="A21" s="11" t="s">
        <v>23</v>
      </c>
      <c r="B21" s="13"/>
      <c r="C21" s="13" t="n">
        <f aca="false">IF(C17=0,0,(SUM(B5:B17))-(SUM(C5:C17)))</f>
        <v>0</v>
      </c>
      <c r="D21" s="13" t="n">
        <f aca="false">IF(D17=0,0,(SUM(C5:C17))-(SUM(D5:D17)))</f>
        <v>0</v>
      </c>
      <c r="E21" s="13" t="n">
        <f aca="false">IF(E17=0,0,(SUM(D5:D17))-(SUM(E5:E17)))</f>
        <v>0</v>
      </c>
      <c r="F21" s="13" t="n">
        <f aca="false">IF(F17=0,0,(SUM(E5:E17))-(SUM(F5:F17)))</f>
        <v>0</v>
      </c>
      <c r="G21" s="13" t="n">
        <f aca="false">IF(G17=0,0,(SUM(F5:F17))-(SUM(G5:G17)))</f>
        <v>0</v>
      </c>
      <c r="H21" s="13" t="n">
        <f aca="false">IF(H17=0,0,(SUM(G5:G17))-(SUM(H5:H17)))</f>
        <v>0</v>
      </c>
      <c r="I21" s="13" t="n">
        <f aca="false">IF(I17=0,0,(SUM(H5:H17))-(SUM(I5:I17)))</f>
        <v>0</v>
      </c>
      <c r="J21" s="13" t="n">
        <f aca="false">IF(J17=0,0,(SUM(I5:I17))-(SUM(J5:J17)))</f>
        <v>0</v>
      </c>
      <c r="K21" s="13" t="n">
        <f aca="false">IF(K17=0,0,(SUM(J5:J17))-(SUM(K5:K17)))</f>
        <v>0</v>
      </c>
      <c r="L21" s="13" t="n">
        <f aca="false">IF(L17=0,0,(SUM(K5:K17))-(SUM(L5:L17)))</f>
        <v>0</v>
      </c>
      <c r="M21" s="13" t="n">
        <f aca="false">IF(M17=0,0,(SUM(L5:L17))-(SUM(M5:M17)))</f>
        <v>0</v>
      </c>
      <c r="N21" s="13" t="n">
        <f aca="false">IF(N17=0,0,(SUM(M5:M17))-(SUM(N5:N17)))</f>
        <v>0</v>
      </c>
      <c r="O21" s="13" t="n">
        <f aca="false">IF(O17=0,0,(SUM(N5:N17))-(SUM(O5:O17)))</f>
        <v>0</v>
      </c>
      <c r="P21" s="13" t="n">
        <f aca="false">IF(P17=0,0,(SUM(O5:O17))-(SUM(P5:P17)))</f>
        <v>0</v>
      </c>
      <c r="Q21" s="13" t="n">
        <f aca="false">IF(Q17=0,0,(SUM(P5:P17))-(SUM(Q5:Q17)))</f>
        <v>0</v>
      </c>
      <c r="R21" s="13" t="n">
        <f aca="false">IF(R17=0,0,(SUM(Q5:Q17))-(SUM(R5:R17)))</f>
        <v>0</v>
      </c>
      <c r="S21" s="13" t="n">
        <f aca="false">IF(S17=0,0,(SUM(R5:R17))-(SUM(S5:S17)))</f>
        <v>0</v>
      </c>
      <c r="T21" s="13" t="n">
        <f aca="false">IF(T17=0,0,(SUM(S5:S17))-(SUM(T5:T17)))</f>
        <v>0</v>
      </c>
      <c r="U21" s="13" t="n">
        <f aca="false">IF(U17=0,0,(SUM(T5:T17))-(SUM(U5:U17)))</f>
        <v>0</v>
      </c>
      <c r="V21" s="13" t="n">
        <f aca="false">IF(V17=0,0,(SUM(U5:U17))-(SUM(V5:V17)))</f>
        <v>0</v>
      </c>
      <c r="W21" s="13" t="n">
        <f aca="false">IF(W17=0,0,(SUM(V5:V17))-(SUM(W5:W17)))</f>
        <v>0</v>
      </c>
      <c r="X21" s="13" t="n">
        <f aca="false">IF(X17=0,0,(SUM(W5:W17))-(SUM(X5:X17)))</f>
        <v>0</v>
      </c>
      <c r="Y21" s="13" t="n">
        <f aca="false">IF(Y17=0,0,(SUM(X5:X17))-(SUM(Y5:Y17)))</f>
        <v>0</v>
      </c>
      <c r="Z21" s="13" t="n">
        <f aca="false">IF(Z17=0,0,(SUM(Y5:Y17))-(SUM(Z5:Z17)))</f>
        <v>0</v>
      </c>
      <c r="AA21" s="13" t="n">
        <f aca="false">IF(AA17=0,0,(SUM(Z5:Z17))-(SUM(AA5:AA17)))</f>
        <v>0</v>
      </c>
      <c r="AB21" s="13" t="n">
        <f aca="false">IF(AB17=0,0,(SUM(AA5:AA17))-(SUM(AB5:AB17)))</f>
        <v>0</v>
      </c>
      <c r="AC21" s="13" t="n">
        <f aca="false">IF(AC17=0,0,(SUM(AB5:AB17))-(SUM(AC5:AC17)))</f>
        <v>0</v>
      </c>
      <c r="AD21" s="13" t="n">
        <f aca="false">IF(AD17=0,0,(SUM(AC5:AC17))-(SUM(AD5:AD17)))</f>
        <v>0</v>
      </c>
      <c r="AE21" s="13" t="n">
        <f aca="false">IF(AE17=0,0,(SUM(AD5:AD17))-(SUM(AE5:AE17)))</f>
        <v>0</v>
      </c>
      <c r="AF21" s="13" t="n">
        <f aca="false">IF(AF17=0,0,(SUM(AE5:AE17))-(SUM(AF5:AF17)))</f>
        <v>0</v>
      </c>
      <c r="AG21" s="13" t="n">
        <f aca="false">IF(AG17=0,0,(SUM(AF5:AF17))-(SUM(AG5:AG17)))</f>
        <v>0</v>
      </c>
      <c r="AH21" s="13" t="n">
        <f aca="false">IF(AH17=0,0,(SUM(AG5:AG17))-(SUM(AH5:AH17)))</f>
        <v>0</v>
      </c>
      <c r="AI21" s="13" t="n">
        <f aca="false">IF(AI17=0,0,(SUM(AH5:AH17))-(SUM(AI5:AI17)))</f>
        <v>0</v>
      </c>
      <c r="AJ21" s="13" t="n">
        <f aca="false">IF(AJ17=0,0,(SUM(AI5:AI17))-(SUM(AJ5:AJ17)))</f>
        <v>0</v>
      </c>
      <c r="AK21" s="13" t="n">
        <f aca="false">IF(AK17=0,0,(SUM(AJ5:AJ17))-(SUM(AK5:AK17)))</f>
        <v>0</v>
      </c>
      <c r="AL21" s="13" t="n">
        <f aca="false">IF(AL17=0,0,(SUM(AK5:AK17))-(SUM(AL5:AL17)))</f>
        <v>0</v>
      </c>
      <c r="AM21" s="13" t="n">
        <f aca="false">IF(AM17=0,0,(SUM(AL5:AL17))-(SUM(AM5:AM17)))</f>
        <v>0</v>
      </c>
      <c r="AN21" s="13" t="n">
        <f aca="false">IF(AN17=0,0,(SUM(AM5:AM17))-(SUM(AN5:AN17)))</f>
        <v>0</v>
      </c>
      <c r="AO21" s="13" t="n">
        <f aca="false">IF(AO17=0,0,(SUM(AN5:AN17))-(SUM(AO5:AO17)))</f>
        <v>0</v>
      </c>
      <c r="AP21" s="13" t="n">
        <f aca="false">IF(AP17=0,0,(SUM(AO5:AO17))-(SUM(AP5:AP17)))</f>
        <v>0</v>
      </c>
      <c r="AQ21" s="13" t="n">
        <f aca="false">IF(AQ17=0,0,(SUM(AP5:AP17))-(SUM(AQ5:AQ17)))</f>
        <v>0</v>
      </c>
      <c r="AR21" s="1"/>
    </row>
    <row r="22" customFormat="false" ht="12.75" hidden="false" customHeight="false" outlineLevel="0" collapsed="false">
      <c r="A22" s="20" t="s">
        <v>24</v>
      </c>
      <c r="B22" s="21"/>
      <c r="C22" s="13" t="n">
        <f aca="false">IF(C17=0,0,(SUM($B$5:$B$17))-(SUM(C5:C17)))</f>
        <v>0</v>
      </c>
      <c r="D22" s="13" t="n">
        <f aca="false">IF(D17=0,0,(SUM($B$5:$B$17))-(SUM(D5:D17)))</f>
        <v>0</v>
      </c>
      <c r="E22" s="13" t="n">
        <f aca="false">IF(E17=0,0,(SUM($B$5:$B$17))-(SUM(E5:E17)))</f>
        <v>0</v>
      </c>
      <c r="F22" s="13" t="n">
        <f aca="false">IF(F17=0,0,(SUM($B$5:$B$17))-(SUM(F5:F17)))</f>
        <v>0</v>
      </c>
      <c r="G22" s="13" t="n">
        <f aca="false">IF(G17=0,0,(SUM($B$5:$B$17))-(SUM(G5:G17)))</f>
        <v>0</v>
      </c>
      <c r="H22" s="13" t="n">
        <f aca="false">IF(H17=0,0,(SUM($B$5:$B$17))-(SUM(H5:H17)))</f>
        <v>0</v>
      </c>
      <c r="I22" s="13" t="n">
        <f aca="false">IF(I17=0,0,(SUM($B$5:$B$17))-(SUM(I5:I17)))</f>
        <v>0</v>
      </c>
      <c r="J22" s="13" t="n">
        <f aca="false">IF(J17=0,0,(SUM($B$5:$B$17))-(SUM(J5:J17)))</f>
        <v>0</v>
      </c>
      <c r="K22" s="13" t="n">
        <f aca="false">IF(K17=0,0,(SUM($B$5:$B$17))-(SUM(K5:K17)))</f>
        <v>0</v>
      </c>
      <c r="L22" s="13" t="n">
        <f aca="false">IF(L17=0,0,(SUM($B$5:$B$17))-(SUM(L5:L17)))</f>
        <v>0</v>
      </c>
      <c r="M22" s="13" t="n">
        <f aca="false">IF(M17=0,0,(SUM($B$5:$B$17))-(SUM(M5:M17)))</f>
        <v>0</v>
      </c>
      <c r="N22" s="13" t="n">
        <f aca="false">IF(N17=0,0,(SUM($B$5:$B$17))-(SUM(N5:N17)))</f>
        <v>0</v>
      </c>
      <c r="O22" s="13" t="n">
        <f aca="false">IF(O17=0,0,(SUM($B$5:$B$17))-(SUM(O5:O17)))</f>
        <v>0</v>
      </c>
      <c r="P22" s="13" t="n">
        <f aca="false">IF(P17=0,0,(SUM($B$5:$B$17))-(SUM(P5:P17)))</f>
        <v>0</v>
      </c>
      <c r="Q22" s="13" t="n">
        <f aca="false">IF(Q17=0,0,(SUM($B$5:$B$17))-(SUM(Q5:Q17)))</f>
        <v>0</v>
      </c>
      <c r="R22" s="13" t="n">
        <f aca="false">IF(R17=0,0,(SUM($B$5:$B$17))-(SUM(R5:R17)))</f>
        <v>0</v>
      </c>
      <c r="S22" s="13" t="n">
        <f aca="false">IF(S17=0,0,(SUM($B$5:$B$17))-(SUM(S5:S17)))</f>
        <v>0</v>
      </c>
      <c r="T22" s="13" t="n">
        <f aca="false">IF(T17=0,0,(SUM($B$5:$B$17))-(SUM(T5:T17)))</f>
        <v>0</v>
      </c>
      <c r="U22" s="13" t="n">
        <f aca="false">IF(U17=0,0,(SUM($B$5:$B$17))-(SUM(U5:U17)))</f>
        <v>0</v>
      </c>
      <c r="V22" s="13" t="n">
        <f aca="false">IF(V17=0,0,(SUM($B$5:$B$17))-(SUM(V5:V17)))</f>
        <v>0</v>
      </c>
      <c r="W22" s="13" t="n">
        <f aca="false">IF(W17=0,0,(SUM($B$5:$B$17))-(SUM(W5:W17)))</f>
        <v>0</v>
      </c>
      <c r="X22" s="13" t="n">
        <f aca="false">IF(X17=0,0,(SUM($B$5:$B$17))-(SUM(X5:X17)))</f>
        <v>0</v>
      </c>
      <c r="Y22" s="13" t="n">
        <f aca="false">IF(Y17=0,0,(SUM($B$5:$B$17))-(SUM(Y5:Y17)))</f>
        <v>0</v>
      </c>
      <c r="Z22" s="13" t="n">
        <f aca="false">IF(Z17=0,0,(SUM($B$5:$B$17))-(SUM(Z5:Z17)))</f>
        <v>0</v>
      </c>
      <c r="AA22" s="13" t="n">
        <f aca="false">IF(AA17=0,0,(SUM($B$5:$B$17))-(SUM(AA5:AA17)))</f>
        <v>0</v>
      </c>
      <c r="AB22" s="13" t="n">
        <f aca="false">IF(AB17=0,0,(SUM($B$5:$B$17))-(SUM(AB5:AB17)))</f>
        <v>0</v>
      </c>
      <c r="AC22" s="13" t="n">
        <f aca="false">IF(AC17=0,0,(SUM($B$5:$B$17))-(SUM(AC5:AC17)))</f>
        <v>0</v>
      </c>
      <c r="AD22" s="13" t="n">
        <f aca="false">IF(AD17=0,0,(SUM($B$5:$B$17))-(SUM(AD5:AD17)))</f>
        <v>0</v>
      </c>
      <c r="AE22" s="13" t="n">
        <f aca="false">IF(AE17=0,0,(SUM($B$5:$B$17))-(SUM(AE5:AE17)))</f>
        <v>0</v>
      </c>
      <c r="AF22" s="13" t="n">
        <f aca="false">IF(AF17=0,0,(SUM($B$5:$B$17))-(SUM(AF5:AF17)))</f>
        <v>0</v>
      </c>
      <c r="AG22" s="13" t="n">
        <f aca="false">IF(AG17=0,0,(SUM($B$5:$B$17))-(SUM(AG5:AG17)))</f>
        <v>0</v>
      </c>
      <c r="AH22" s="13" t="n">
        <f aca="false">IF(AH17=0,0,(SUM($B$5:$B$17))-(SUM(AH5:AH17)))</f>
        <v>0</v>
      </c>
      <c r="AI22" s="13" t="n">
        <f aca="false">IF(AI17=0,0,(SUM($B$5:$B$17))-(SUM(AI5:AI17)))</f>
        <v>0</v>
      </c>
      <c r="AJ22" s="13" t="n">
        <f aca="false">IF(AJ17=0,0,(SUM($B$5:$B$17))-(SUM(AJ5:AJ17)))</f>
        <v>0</v>
      </c>
      <c r="AK22" s="13" t="n">
        <f aca="false">IF(AK17=0,0,(SUM($B$5:$B$17))-(SUM(AK5:AK17)))</f>
        <v>0</v>
      </c>
      <c r="AL22" s="13" t="n">
        <f aca="false">IF(AL17=0,0,(SUM($B$5:$B$17))-(SUM(AL5:AL17)))</f>
        <v>0</v>
      </c>
      <c r="AM22" s="13" t="n">
        <f aca="false">IF(AM17=0,0,(SUM($B$5:$B$17))-(SUM(AM5:AM17)))</f>
        <v>0</v>
      </c>
      <c r="AN22" s="13" t="n">
        <f aca="false">IF(AN17=0,0,(SUM($B$5:$B$17))-(SUM(AN5:AN17)))</f>
        <v>0</v>
      </c>
      <c r="AO22" s="13" t="n">
        <f aca="false">IF(AO17=0,0,(SUM($B$5:$B$17))-(SUM(AO5:AO17)))</f>
        <v>0</v>
      </c>
      <c r="AP22" s="13" t="n">
        <f aca="false">IF(AP17=0,0,(SUM($B$5:$B$17))-(SUM(AP5:AP17)))</f>
        <v>0</v>
      </c>
      <c r="AQ22" s="13" t="n">
        <f aca="false">IF(AQ17=0,0,(SUM($B$5:$B$17))-(SUM(AQ5:AQ17)))</f>
        <v>0</v>
      </c>
      <c r="AR22" s="1"/>
    </row>
    <row r="23" customFormat="false" ht="12.75" hidden="false" customHeight="false" outlineLevel="0" collapsed="false">
      <c r="G23" s="19" t="s">
        <v>25</v>
      </c>
      <c r="H23" s="12" t="n">
        <f aca="false">IF(H4=0,0,B4-H4)</f>
        <v>0</v>
      </c>
      <c r="I23" s="19" t="s">
        <v>26</v>
      </c>
      <c r="N23" s="19" t="s">
        <v>27</v>
      </c>
      <c r="O23" s="12" t="n">
        <f aca="false">IF(O4=0,0,H4-O4)</f>
        <v>0</v>
      </c>
      <c r="P23" s="19" t="s">
        <v>26</v>
      </c>
      <c r="U23" s="19" t="s">
        <v>28</v>
      </c>
      <c r="V23" s="12" t="n">
        <f aca="false">IF(V4=0,0,O4-V4)</f>
        <v>0</v>
      </c>
      <c r="W23" s="19" t="s">
        <v>26</v>
      </c>
      <c r="AB23" s="19" t="s">
        <v>29</v>
      </c>
      <c r="AC23" s="12" t="n">
        <f aca="false">IF(AC4=0,0,V4-AC4)</f>
        <v>0</v>
      </c>
      <c r="AD23" s="19" t="s">
        <v>26</v>
      </c>
      <c r="AI23" s="19" t="s">
        <v>30</v>
      </c>
      <c r="AJ23" s="12" t="n">
        <f aca="false">IF(AJ4=0,0,AC4-AJ4)</f>
        <v>0</v>
      </c>
      <c r="AK23" s="19" t="s">
        <v>26</v>
      </c>
      <c r="AP23" s="19" t="s">
        <v>31</v>
      </c>
      <c r="AQ23" s="12" t="n">
        <f aca="false">IF(AQ4=0,0,AJ4-AQ4)</f>
        <v>0</v>
      </c>
      <c r="AR23" s="19" t="s">
        <v>26</v>
      </c>
    </row>
    <row r="24" customFormat="false" ht="12.75" hidden="false" customHeight="false" outlineLevel="0" collapsed="false">
      <c r="A24" s="22"/>
      <c r="G24" s="19" t="s">
        <v>32</v>
      </c>
      <c r="H24" s="13" t="n">
        <f aca="false">IF(H5=0,0,(SUM(B5:B17))-(SUM(H5:H17)))</f>
        <v>0</v>
      </c>
      <c r="I24" s="19" t="s">
        <v>33</v>
      </c>
      <c r="N24" s="19" t="s">
        <v>32</v>
      </c>
      <c r="O24" s="13" t="n">
        <f aca="false">IF(O5=0,0,(SUM(H5:H17))-(SUM(O5:O17)))</f>
        <v>0</v>
      </c>
      <c r="P24" s="19" t="s">
        <v>33</v>
      </c>
      <c r="U24" s="19" t="s">
        <v>32</v>
      </c>
      <c r="V24" s="13" t="n">
        <f aca="false">IF(V5=0,0,(SUM(O5:O17))-(SUM(V5:V17)))</f>
        <v>0</v>
      </c>
      <c r="W24" s="19" t="s">
        <v>33</v>
      </c>
      <c r="AB24" s="19" t="s">
        <v>32</v>
      </c>
      <c r="AC24" s="13" t="n">
        <f aca="false">IF(AC5=0,0,(SUM(V5:V17))-(SUM(AC5:AC17)))</f>
        <v>0</v>
      </c>
      <c r="AD24" s="19" t="s">
        <v>33</v>
      </c>
      <c r="AI24" s="19" t="s">
        <v>32</v>
      </c>
      <c r="AJ24" s="13" t="n">
        <f aca="false">IF(AK5=0,0,(SUM(AC5:AC17))-(SUM(AK5:AK17)))</f>
        <v>0</v>
      </c>
      <c r="AK24" s="19" t="s">
        <v>33</v>
      </c>
      <c r="AP24" s="19" t="s">
        <v>32</v>
      </c>
      <c r="AQ24" s="13" t="n">
        <f aca="false">(SUM(AJ5:AJ17))-(SUM(AQ5:AQ17))</f>
        <v>0</v>
      </c>
      <c r="AR24" s="19" t="s">
        <v>33</v>
      </c>
    </row>
    <row r="25" customFormat="false" ht="12.75" hidden="false" customHeight="false" outlineLevel="0" collapsed="false">
      <c r="A25" s="22"/>
      <c r="AR25" s="1"/>
      <c r="AS25" s="1"/>
    </row>
    <row r="26" customFormat="false" ht="12.75" hidden="false" customHeight="false" outlineLevel="0" collapsed="false">
      <c r="AR26" s="1"/>
      <c r="AS26" s="1"/>
    </row>
    <row r="27" customFormat="false" ht="12.75" hidden="false" customHeight="false" outlineLevel="0" collapsed="false">
      <c r="H27" s="23"/>
      <c r="I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